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                                                                               Бунинского сельсовета на 1 июля 2018 г.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Бунинский сельсовет</t>
  </si>
  <si>
    <t xml:space="preserve">с.Бунино</t>
  </si>
  <si>
    <t xml:space="preserve">д.2-е Апухтино</t>
  </si>
  <si>
    <t xml:space="preserve">д.Букреевка</t>
  </si>
  <si>
    <t xml:space="preserve">д.Захарово</t>
  </si>
  <si>
    <t xml:space="preserve">д.2-е Максимово</t>
  </si>
  <si>
    <t xml:space="preserve">д.Мальнево</t>
  </si>
  <si>
    <t xml:space="preserve">д.Машнино</t>
  </si>
  <si>
    <t xml:space="preserve">д.Хахилево</t>
  </si>
  <si>
    <t xml:space="preserve">с.Доброе</t>
  </si>
  <si>
    <t xml:space="preserve">д.Брынцево</t>
  </si>
  <si>
    <t xml:space="preserve">с.Никольское</t>
  </si>
  <si>
    <t xml:space="preserve">д.1-е Протасово</t>
  </si>
  <si>
    <t xml:space="preserve">д.2-е Протасово</t>
  </si>
  <si>
    <t xml:space="preserve">д.Разумово</t>
  </si>
  <si>
    <t xml:space="preserve">х.Смороко-Доренский</t>
  </si>
  <si>
    <t xml:space="preserve">с.Афанасьевка</t>
  </si>
  <si>
    <t xml:space="preserve">д.1-е Апухтино</t>
  </si>
  <si>
    <t xml:space="preserve">д.Кулига</t>
  </si>
  <si>
    <t xml:space="preserve">д.Толмачевка</t>
  </si>
  <si>
    <t xml:space="preserve">д.Хонок</t>
  </si>
  <si>
    <t xml:space="preserve">д.Яковлево</t>
  </si>
  <si>
    <t xml:space="preserve">Глава </t>
  </si>
  <si>
    <t xml:space="preserve">Бунинского</t>
  </si>
  <si>
    <t xml:space="preserve">сельсовета</t>
  </si>
  <si>
    <t xml:space="preserve">Г.В. Толм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26</xdr:col>
      <xdr:colOff>360</xdr:colOff>
      <xdr:row>7</xdr:row>
      <xdr:rowOff>142200</xdr:rowOff>
    </xdr:to>
    <xdr:sp>
      <xdr:nvSpPr>
        <xdr:cNvPr id="0" name="Прямоугольник 1"/>
        <xdr:cNvSpPr/>
      </xdr:nvSpPr>
      <xdr:spPr>
        <a:xfrm>
          <a:off x="0" y="4410360"/>
          <a:ext cx="12174120" cy="32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3" min="12" style="0" width="4.85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20" min="19" style="0" width="5.28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4" min="23" style="0" width="6.13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4"/>
      <c r="G3" s="5"/>
      <c r="H3" s="2"/>
      <c r="I3" s="6"/>
      <c r="J3" s="7"/>
      <c r="K3" s="2"/>
      <c r="L3" s="2"/>
      <c r="M3" s="2"/>
      <c r="N3" s="2"/>
      <c r="O3" s="1"/>
      <c r="P3" s="1"/>
      <c r="Q3" s="1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68.5" hidden="false" customHeight="false" outlineLevel="0" collapsed="false">
      <c r="A5" s="9"/>
      <c r="B5" s="10" t="s">
        <v>3</v>
      </c>
      <c r="C5" s="10" t="s">
        <v>4</v>
      </c>
      <c r="D5" s="11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4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5" t="s">
        <v>27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7" t="n">
        <v>5</v>
      </c>
      <c r="F6" s="17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  <c r="S6" s="16" t="n">
        <v>19</v>
      </c>
      <c r="T6" s="16" t="n">
        <v>20</v>
      </c>
      <c r="U6" s="16" t="n">
        <v>21</v>
      </c>
      <c r="V6" s="16" t="n">
        <v>22</v>
      </c>
      <c r="W6" s="16" t="n">
        <v>23</v>
      </c>
      <c r="X6" s="16" t="n">
        <v>24</v>
      </c>
      <c r="Y6" s="16" t="n">
        <v>25</v>
      </c>
      <c r="Z6" s="16" t="n">
        <v>26</v>
      </c>
    </row>
    <row r="7" customFormat="false" ht="15" hidden="false" customHeight="false" outlineLevel="0" collapsed="false">
      <c r="A7" s="18" t="s">
        <v>2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32.25" hidden="false" customHeight="true" outlineLevel="0" collapsed="false">
      <c r="A8" s="20" t="s">
        <v>29</v>
      </c>
      <c r="B8" s="21" t="n">
        <v>540</v>
      </c>
      <c r="C8" s="21" t="n">
        <f aca="false">SUM(F8+I8+R8)</f>
        <v>1334</v>
      </c>
      <c r="D8" s="22" t="n">
        <f aca="false">SUM(D9:D29)</f>
        <v>652</v>
      </c>
      <c r="E8" s="21" t="n">
        <f aca="false">SUM(E9:E29)</f>
        <v>682</v>
      </c>
      <c r="F8" s="21" t="n">
        <f aca="false">SUM(F9:F29)</f>
        <v>728</v>
      </c>
      <c r="G8" s="21" t="n">
        <f aca="false">SUM(G9:G29)</f>
        <v>408</v>
      </c>
      <c r="H8" s="21" t="n">
        <f aca="false">SUM(H9:H29)</f>
        <v>320</v>
      </c>
      <c r="I8" s="21" t="n">
        <f aca="false">SUM(I9:I29)</f>
        <v>233</v>
      </c>
      <c r="J8" s="21" t="n">
        <f aca="false">SUM(J9:J29)</f>
        <v>96</v>
      </c>
      <c r="K8" s="21" t="n">
        <f aca="false">SUM(K9:K29)</f>
        <v>88</v>
      </c>
      <c r="L8" s="21" t="n">
        <f aca="false">SUM(L9:L29)</f>
        <v>49</v>
      </c>
      <c r="M8" s="21" t="n">
        <f aca="false">SUM(M9:M29)</f>
        <v>5</v>
      </c>
      <c r="N8" s="21" t="n">
        <f aca="false">SUM(N9:N29)</f>
        <v>43</v>
      </c>
      <c r="O8" s="21" t="n">
        <f aca="false">SUM(O9:O29)</f>
        <v>10</v>
      </c>
      <c r="P8" s="21" t="n">
        <f aca="false">SUM(P9:P29)</f>
        <v>33</v>
      </c>
      <c r="Q8" s="21" t="n">
        <f aca="false">SUM(Q9:Q29)</f>
        <v>1</v>
      </c>
      <c r="R8" s="21" t="n">
        <f aca="false">SUM(R9:R29)</f>
        <v>373</v>
      </c>
      <c r="S8" s="21" t="n">
        <f aca="false">SUM(S9:S29)</f>
        <v>137</v>
      </c>
      <c r="T8" s="21" t="n">
        <f aca="false">SUM(T9:T29)</f>
        <v>236</v>
      </c>
      <c r="U8" s="21" t="n">
        <f aca="false">SUM(U9:U29)</f>
        <v>114</v>
      </c>
      <c r="V8" s="21" t="n">
        <f aca="false">SUM(V9:V29)</f>
        <v>134</v>
      </c>
      <c r="W8" s="21" t="n">
        <f aca="false">SUM(W9:W29)</f>
        <v>84</v>
      </c>
      <c r="X8" s="23" t="n">
        <f aca="false">SUM(X9:X29)</f>
        <v>50</v>
      </c>
      <c r="Y8" s="21" t="n">
        <f aca="false">SUM(Y9:Y29)</f>
        <v>6</v>
      </c>
      <c r="Z8" s="21" t="n">
        <f aca="false">SUM(Z9:Z29)</f>
        <v>7</v>
      </c>
    </row>
    <row r="9" customFormat="false" ht="15.75" hidden="false" customHeight="false" outlineLevel="0" collapsed="false">
      <c r="A9" s="24" t="s">
        <v>30</v>
      </c>
      <c r="B9" s="25" t="n">
        <v>146</v>
      </c>
      <c r="C9" s="21" t="n">
        <f aca="false">SUM(F9+I9+R9)</f>
        <v>384</v>
      </c>
      <c r="D9" s="26" t="n">
        <f aca="false">180-1-1-1+4-3-1+1-1-1-1</f>
        <v>175</v>
      </c>
      <c r="E9" s="26" t="n">
        <f aca="false">209+2-2+1-1</f>
        <v>209</v>
      </c>
      <c r="F9" s="27" t="n">
        <f aca="false">SUM(G9+H9)</f>
        <v>220</v>
      </c>
      <c r="G9" s="26" t="n">
        <f aca="false">109-1-1+1+1-1-1</f>
        <v>107</v>
      </c>
      <c r="H9" s="26" t="n">
        <f aca="false">112-1+1+1+1-1</f>
        <v>113</v>
      </c>
      <c r="I9" s="27" t="n">
        <f aca="false">SUM(J9+K9+L9)</f>
        <v>65</v>
      </c>
      <c r="J9" s="26" t="n">
        <f aca="false">31-1+1+1+1-1</f>
        <v>32</v>
      </c>
      <c r="K9" s="26" t="n">
        <f aca="false">20-1</f>
        <v>19</v>
      </c>
      <c r="L9" s="26" t="n">
        <f aca="false">15-1-1+1</f>
        <v>14</v>
      </c>
      <c r="M9" s="26" t="n">
        <v>2</v>
      </c>
      <c r="N9" s="26" t="n">
        <v>24</v>
      </c>
      <c r="O9" s="26" t="n">
        <v>4</v>
      </c>
      <c r="P9" s="26" t="n">
        <v>20</v>
      </c>
      <c r="Q9" s="26"/>
      <c r="R9" s="27" t="n">
        <f aca="false">SUM(S9+T9)</f>
        <v>99</v>
      </c>
      <c r="S9" s="26" t="n">
        <f aca="false">39-1-1-1+1-1</f>
        <v>36</v>
      </c>
      <c r="T9" s="26" t="n">
        <v>63</v>
      </c>
      <c r="U9" s="26" t="n">
        <v>28</v>
      </c>
      <c r="V9" s="26" t="n">
        <v>33</v>
      </c>
      <c r="W9" s="26" t="n">
        <v>18</v>
      </c>
      <c r="X9" s="26" t="n">
        <v>15</v>
      </c>
      <c r="Y9" s="26" t="n">
        <v>2</v>
      </c>
      <c r="Z9" s="26" t="n">
        <v>2</v>
      </c>
    </row>
    <row r="10" customFormat="false" ht="15.75" hidden="false" customHeight="false" outlineLevel="0" collapsed="false">
      <c r="A10" s="24" t="s">
        <v>31</v>
      </c>
      <c r="B10" s="28" t="n">
        <v>23</v>
      </c>
      <c r="C10" s="21" t="n">
        <f aca="false">SUM(F10+I10+R10)</f>
        <v>55</v>
      </c>
      <c r="D10" s="26" t="n">
        <f aca="false">26-1-1-1-2+1</f>
        <v>22</v>
      </c>
      <c r="E10" s="26" t="n">
        <f aca="false">38-1-1-1-1-1-1</f>
        <v>32</v>
      </c>
      <c r="F10" s="27" t="n">
        <f aca="false">SUM(G10+H10)</f>
        <v>26</v>
      </c>
      <c r="G10" s="26" t="n">
        <f aca="false">17-1-2+1</f>
        <v>15</v>
      </c>
      <c r="H10" s="26" t="n">
        <f aca="false">12-1-1+1</f>
        <v>11</v>
      </c>
      <c r="I10" s="27" t="n">
        <f aca="false">SUM(J10+K10+L10)</f>
        <v>12</v>
      </c>
      <c r="J10" s="26" t="n">
        <f aca="false">8-1-1-1</f>
        <v>5</v>
      </c>
      <c r="K10" s="26" t="n">
        <v>5</v>
      </c>
      <c r="L10" s="26" t="n">
        <v>2</v>
      </c>
      <c r="M10" s="26" t="n">
        <v>1</v>
      </c>
      <c r="N10" s="26"/>
      <c r="O10" s="26"/>
      <c r="P10" s="26"/>
      <c r="Q10" s="26"/>
      <c r="R10" s="27" t="n">
        <f aca="false">SUM(S10+T10)</f>
        <v>17</v>
      </c>
      <c r="S10" s="26" t="n">
        <f aca="false">5-1</f>
        <v>4</v>
      </c>
      <c r="T10" s="26" t="n">
        <f aca="false">15-1-1</f>
        <v>13</v>
      </c>
      <c r="U10" s="26" t="n">
        <v>5</v>
      </c>
      <c r="V10" s="26" t="n">
        <v>24</v>
      </c>
      <c r="W10" s="26" t="n">
        <v>14</v>
      </c>
      <c r="X10" s="26" t="n">
        <v>10</v>
      </c>
      <c r="Y10" s="26"/>
      <c r="Z10" s="26" t="n">
        <v>1</v>
      </c>
    </row>
    <row r="11" customFormat="false" ht="15.75" hidden="false" customHeight="false" outlineLevel="0" collapsed="false">
      <c r="A11" s="24" t="s">
        <v>32</v>
      </c>
      <c r="B11" s="28" t="n">
        <v>11</v>
      </c>
      <c r="C11" s="21" t="n">
        <f aca="false">SUM(F11+I11+R11)</f>
        <v>22</v>
      </c>
      <c r="D11" s="26" t="n">
        <f aca="false">13-1</f>
        <v>12</v>
      </c>
      <c r="E11" s="26" t="n">
        <f aca="false">10+1</f>
        <v>11</v>
      </c>
      <c r="F11" s="27" t="n">
        <f aca="false">SUM(G11+H11)</f>
        <v>10</v>
      </c>
      <c r="G11" s="26" t="n">
        <v>5</v>
      </c>
      <c r="H11" s="26" t="n">
        <v>5</v>
      </c>
      <c r="I11" s="27" t="n">
        <f aca="false">SUM(J11+K11+L11)</f>
        <v>2</v>
      </c>
      <c r="J11" s="26" t="n">
        <v>1</v>
      </c>
      <c r="K11" s="26" t="n">
        <v>1</v>
      </c>
      <c r="L11" s="26"/>
      <c r="M11" s="26"/>
      <c r="N11" s="26"/>
      <c r="O11" s="26"/>
      <c r="P11" s="26"/>
      <c r="Q11" s="26"/>
      <c r="R11" s="27" t="n">
        <f aca="false">SUM(S11+T11)</f>
        <v>10</v>
      </c>
      <c r="S11" s="26" t="n">
        <f aca="false">6-1</f>
        <v>5</v>
      </c>
      <c r="T11" s="26" t="n">
        <v>5</v>
      </c>
      <c r="U11" s="26" t="n">
        <v>1</v>
      </c>
      <c r="V11" s="26" t="n">
        <v>5</v>
      </c>
      <c r="W11" s="26" t="n">
        <v>3</v>
      </c>
      <c r="X11" s="26" t="n">
        <v>2</v>
      </c>
      <c r="Y11" s="26"/>
      <c r="Z11" s="26"/>
    </row>
    <row r="12" customFormat="false" ht="15.75" hidden="false" customHeight="false" outlineLevel="0" collapsed="false">
      <c r="A12" s="24" t="s">
        <v>33</v>
      </c>
      <c r="B12" s="28" t="n">
        <v>24</v>
      </c>
      <c r="C12" s="21" t="n">
        <f aca="false">SUM(F12+I12+R12)</f>
        <v>44</v>
      </c>
      <c r="D12" s="26" t="n">
        <v>21</v>
      </c>
      <c r="E12" s="26" t="n">
        <f aca="false">21+1+1</f>
        <v>23</v>
      </c>
      <c r="F12" s="27" t="n">
        <f aca="false">SUM(G12+H12)</f>
        <v>24</v>
      </c>
      <c r="G12" s="26" t="n">
        <v>15</v>
      </c>
      <c r="H12" s="26" t="n">
        <f aca="false">8+1</f>
        <v>9</v>
      </c>
      <c r="I12" s="27" t="n">
        <f aca="false">SUM(J12+K12+L12)</f>
        <v>5</v>
      </c>
      <c r="J12" s="26" t="n">
        <f aca="false">1+1</f>
        <v>2</v>
      </c>
      <c r="K12" s="26" t="n">
        <v>2</v>
      </c>
      <c r="L12" s="26" t="n">
        <v>1</v>
      </c>
      <c r="M12" s="26"/>
      <c r="N12" s="26"/>
      <c r="O12" s="26"/>
      <c r="P12" s="26"/>
      <c r="Q12" s="26"/>
      <c r="R12" s="27" t="n">
        <f aca="false">SUM(S12+T12)</f>
        <v>15</v>
      </c>
      <c r="S12" s="26" t="n">
        <v>8</v>
      </c>
      <c r="T12" s="26" t="n">
        <v>7</v>
      </c>
      <c r="U12" s="26" t="n">
        <v>6</v>
      </c>
      <c r="V12" s="26" t="n">
        <v>4</v>
      </c>
      <c r="W12" s="26" t="n">
        <v>2</v>
      </c>
      <c r="X12" s="26" t="n">
        <v>2</v>
      </c>
      <c r="Y12" s="26"/>
      <c r="Z12" s="26"/>
    </row>
    <row r="13" customFormat="false" ht="15.75" hidden="false" customHeight="false" outlineLevel="0" collapsed="false">
      <c r="A13" s="24" t="s">
        <v>34</v>
      </c>
      <c r="B13" s="28" t="n">
        <v>11</v>
      </c>
      <c r="C13" s="21" t="n">
        <f aca="false">SUM(F13+I13+R13)</f>
        <v>16</v>
      </c>
      <c r="D13" s="26" t="n">
        <v>8</v>
      </c>
      <c r="E13" s="26" t="n">
        <f aca="false">10-1-1</f>
        <v>8</v>
      </c>
      <c r="F13" s="27" t="n">
        <f aca="false">SUM(G13+H13)</f>
        <v>12</v>
      </c>
      <c r="G13" s="26" t="n">
        <v>7</v>
      </c>
      <c r="H13" s="26" t="n">
        <f aca="false">7-1-1</f>
        <v>5</v>
      </c>
      <c r="I13" s="27" t="n">
        <f aca="false">SUM(J13+K13+L13)</f>
        <v>1</v>
      </c>
      <c r="J13" s="26" t="n">
        <v>1</v>
      </c>
      <c r="K13" s="26"/>
      <c r="L13" s="26"/>
      <c r="M13" s="26"/>
      <c r="N13" s="26"/>
      <c r="O13" s="26"/>
      <c r="P13" s="26"/>
      <c r="Q13" s="26"/>
      <c r="R13" s="27" t="n">
        <f aca="false">SUM(S13+T13)</f>
        <v>3</v>
      </c>
      <c r="S13" s="26" t="n">
        <v>0</v>
      </c>
      <c r="T13" s="26" t="n">
        <v>3</v>
      </c>
      <c r="U13" s="26" t="n">
        <v>1</v>
      </c>
      <c r="V13" s="26" t="n">
        <v>2</v>
      </c>
      <c r="W13" s="26"/>
      <c r="X13" s="26" t="n">
        <v>2</v>
      </c>
      <c r="Y13" s="26"/>
      <c r="Z13" s="26" t="n">
        <v>1</v>
      </c>
    </row>
    <row r="14" customFormat="false" ht="15.75" hidden="false" customHeight="false" outlineLevel="0" collapsed="false">
      <c r="A14" s="24" t="s">
        <v>35</v>
      </c>
      <c r="B14" s="28" t="n">
        <v>17</v>
      </c>
      <c r="C14" s="21" t="n">
        <f aca="false">SUM(F14+I14+R14)</f>
        <v>35</v>
      </c>
      <c r="D14" s="26" t="n">
        <f aca="false">16+1-1</f>
        <v>16</v>
      </c>
      <c r="E14" s="26" t="n">
        <v>19</v>
      </c>
      <c r="F14" s="27" t="n">
        <f aca="false">SUM(G14+H14)</f>
        <v>21</v>
      </c>
      <c r="G14" s="26" t="n">
        <f aca="false">15+1-1</f>
        <v>15</v>
      </c>
      <c r="H14" s="26" t="n">
        <v>6</v>
      </c>
      <c r="I14" s="27" t="n">
        <f aca="false">SUM(J14+K14+L14)</f>
        <v>4</v>
      </c>
      <c r="J14" s="26" t="n">
        <v>0</v>
      </c>
      <c r="K14" s="26" t="n">
        <v>3</v>
      </c>
      <c r="L14" s="26" t="n">
        <v>1</v>
      </c>
      <c r="M14" s="26"/>
      <c r="N14" s="26"/>
      <c r="O14" s="26"/>
      <c r="P14" s="26"/>
      <c r="Q14" s="26"/>
      <c r="R14" s="27" t="n">
        <f aca="false">SUM(S14+T14)</f>
        <v>10</v>
      </c>
      <c r="S14" s="26" t="n">
        <v>3</v>
      </c>
      <c r="T14" s="26" t="n">
        <v>7</v>
      </c>
      <c r="U14" s="26" t="n">
        <v>4</v>
      </c>
      <c r="V14" s="26" t="n">
        <v>4</v>
      </c>
      <c r="W14" s="26" t="n">
        <v>3</v>
      </c>
      <c r="X14" s="26" t="n">
        <v>1</v>
      </c>
      <c r="Y14" s="26"/>
      <c r="Z14" s="26"/>
    </row>
    <row r="15" customFormat="false" ht="15.75" hidden="false" customHeight="false" outlineLevel="0" collapsed="false">
      <c r="A15" s="24" t="s">
        <v>36</v>
      </c>
      <c r="B15" s="28" t="n">
        <v>24</v>
      </c>
      <c r="C15" s="21" t="n">
        <f aca="false">SUM(F15+I15+R15)</f>
        <v>52</v>
      </c>
      <c r="D15" s="26" t="n">
        <f aca="false">28-1</f>
        <v>27</v>
      </c>
      <c r="E15" s="29" t="n">
        <f aca="false">25+1+1-1-1</f>
        <v>25</v>
      </c>
      <c r="F15" s="27" t="n">
        <f aca="false">SUM(G15+H15)</f>
        <v>26</v>
      </c>
      <c r="G15" s="29" t="n">
        <v>14</v>
      </c>
      <c r="H15" s="29" t="n">
        <f aca="false">12+1+1-1-1</f>
        <v>12</v>
      </c>
      <c r="I15" s="27" t="n">
        <f aca="false">SUM(J15+K15+L15)</f>
        <v>9</v>
      </c>
      <c r="J15" s="26" t="n">
        <v>4</v>
      </c>
      <c r="K15" s="26" t="n">
        <v>1</v>
      </c>
      <c r="L15" s="26" t="n">
        <v>4</v>
      </c>
      <c r="M15" s="26"/>
      <c r="N15" s="26" t="n">
        <v>2</v>
      </c>
      <c r="O15" s="29"/>
      <c r="P15" s="26" t="n">
        <v>2</v>
      </c>
      <c r="Q15" s="26" t="n">
        <v>1</v>
      </c>
      <c r="R15" s="27" t="n">
        <f aca="false">SUM(S15+T15)</f>
        <v>17</v>
      </c>
      <c r="S15" s="26" t="n">
        <f aca="false">9-1</f>
        <v>8</v>
      </c>
      <c r="T15" s="26" t="n">
        <v>9</v>
      </c>
      <c r="U15" s="26" t="n">
        <v>2</v>
      </c>
      <c r="V15" s="26" t="n">
        <v>6</v>
      </c>
      <c r="W15" s="26" t="n">
        <v>4</v>
      </c>
      <c r="X15" s="26" t="n">
        <v>2</v>
      </c>
      <c r="Y15" s="26"/>
      <c r="Z15" s="26"/>
    </row>
    <row r="16" customFormat="false" ht="15.75" hidden="false" customHeight="false" outlineLevel="0" collapsed="false">
      <c r="A16" s="24" t="s">
        <v>37</v>
      </c>
      <c r="B16" s="28" t="n">
        <v>20</v>
      </c>
      <c r="C16" s="21" t="n">
        <f aca="false">SUM(F16+I16+R16)</f>
        <v>48</v>
      </c>
      <c r="D16" s="26" t="n">
        <v>27</v>
      </c>
      <c r="E16" s="26" t="n">
        <f aca="false">22-1+1-1</f>
        <v>21</v>
      </c>
      <c r="F16" s="27" t="n">
        <f aca="false">SUM(G16+H16)</f>
        <v>25</v>
      </c>
      <c r="G16" s="26" t="n">
        <v>14</v>
      </c>
      <c r="H16" s="26" t="n">
        <f aca="false">12-1</f>
        <v>11</v>
      </c>
      <c r="I16" s="27" t="n">
        <f aca="false">SUM(J16+K16+L16)</f>
        <v>7</v>
      </c>
      <c r="J16" s="26" t="n">
        <f aca="false">2+1</f>
        <v>3</v>
      </c>
      <c r="K16" s="26" t="n">
        <v>3</v>
      </c>
      <c r="L16" s="26" t="n">
        <v>1</v>
      </c>
      <c r="M16" s="26"/>
      <c r="N16" s="26" t="n">
        <v>3</v>
      </c>
      <c r="O16" s="26" t="n">
        <v>2</v>
      </c>
      <c r="P16" s="26" t="n">
        <v>1</v>
      </c>
      <c r="Q16" s="26"/>
      <c r="R16" s="27" t="n">
        <f aca="false">SUM(S16+T16)</f>
        <v>16</v>
      </c>
      <c r="S16" s="26" t="n">
        <v>8</v>
      </c>
      <c r="T16" s="26" t="n">
        <f aca="false">9-1</f>
        <v>8</v>
      </c>
      <c r="U16" s="26" t="n">
        <v>3</v>
      </c>
      <c r="V16" s="26" t="n">
        <v>7</v>
      </c>
      <c r="W16" s="26" t="n">
        <v>6</v>
      </c>
      <c r="X16" s="26" t="n">
        <v>1</v>
      </c>
      <c r="Y16" s="26"/>
      <c r="Z16" s="26"/>
    </row>
    <row r="17" customFormat="false" ht="15.75" hidden="false" customHeight="false" outlineLevel="0" collapsed="false">
      <c r="A17" s="24" t="s">
        <v>38</v>
      </c>
      <c r="B17" s="28" t="n">
        <v>40</v>
      </c>
      <c r="C17" s="21" t="n">
        <f aca="false">SUM(F17+I17+R17)</f>
        <v>124</v>
      </c>
      <c r="D17" s="26" t="n">
        <f aca="false">56+1+1+1</f>
        <v>59</v>
      </c>
      <c r="E17" s="26" t="n">
        <f aca="false">64+1</f>
        <v>65</v>
      </c>
      <c r="F17" s="27" t="n">
        <f aca="false">SUM(G17+H17)</f>
        <v>64</v>
      </c>
      <c r="G17" s="26" t="n">
        <f aca="false">33+1+1+1</f>
        <v>36</v>
      </c>
      <c r="H17" s="26" t="n">
        <v>28</v>
      </c>
      <c r="I17" s="27" t="n">
        <f aca="false">SUM(J17+K17+L17)</f>
        <v>25</v>
      </c>
      <c r="J17" s="26" t="n">
        <v>9</v>
      </c>
      <c r="K17" s="26" t="n">
        <v>14</v>
      </c>
      <c r="L17" s="26" t="n">
        <v>2</v>
      </c>
      <c r="M17" s="26"/>
      <c r="N17" s="26" t="n">
        <v>3</v>
      </c>
      <c r="O17" s="26" t="n">
        <v>2</v>
      </c>
      <c r="P17" s="26" t="n">
        <v>1</v>
      </c>
      <c r="Q17" s="26"/>
      <c r="R17" s="27" t="n">
        <f aca="false">SUM(S17+T17)</f>
        <v>35</v>
      </c>
      <c r="S17" s="26" t="n">
        <v>15</v>
      </c>
      <c r="T17" s="26" t="n">
        <f aca="false">19+1</f>
        <v>20</v>
      </c>
      <c r="U17" s="26" t="n">
        <v>14</v>
      </c>
      <c r="V17" s="26" t="n">
        <v>14</v>
      </c>
      <c r="W17" s="26" t="n">
        <v>10</v>
      </c>
      <c r="X17" s="26" t="n">
        <v>4</v>
      </c>
      <c r="Y17" s="26" t="n">
        <v>1</v>
      </c>
      <c r="Z17" s="26"/>
    </row>
    <row r="18" customFormat="false" ht="15.75" hidden="false" customHeight="false" outlineLevel="0" collapsed="false">
      <c r="A18" s="24" t="s">
        <v>39</v>
      </c>
      <c r="B18" s="28" t="n">
        <v>12</v>
      </c>
      <c r="C18" s="21" t="n">
        <f aca="false">SUM(F18+I18+R18)</f>
        <v>24</v>
      </c>
      <c r="D18" s="26" t="n">
        <f aca="false">10+1</f>
        <v>11</v>
      </c>
      <c r="E18" s="26" t="n">
        <f aca="false">15-1-1</f>
        <v>13</v>
      </c>
      <c r="F18" s="27" t="n">
        <f aca="false">SUM(G18+H18)</f>
        <v>11</v>
      </c>
      <c r="G18" s="26" t="n">
        <v>4</v>
      </c>
      <c r="H18" s="26" t="n">
        <f aca="false">8-1</f>
        <v>7</v>
      </c>
      <c r="I18" s="27" t="n">
        <f aca="false">SUM(J18+K18+L18)</f>
        <v>3</v>
      </c>
      <c r="J18" s="26" t="n">
        <f aca="false">1</f>
        <v>1</v>
      </c>
      <c r="K18" s="26" t="n">
        <v>2</v>
      </c>
      <c r="L18" s="26"/>
      <c r="M18" s="26"/>
      <c r="N18" s="26"/>
      <c r="O18" s="26"/>
      <c r="P18" s="26"/>
      <c r="Q18" s="26"/>
      <c r="R18" s="27" t="n">
        <f aca="false">SUM(S18+T18)</f>
        <v>10</v>
      </c>
      <c r="S18" s="26" t="n">
        <v>5</v>
      </c>
      <c r="T18" s="26" t="n">
        <f aca="false">6-1</f>
        <v>5</v>
      </c>
      <c r="U18" s="26" t="n">
        <v>1</v>
      </c>
      <c r="V18" s="26" t="n">
        <v>1</v>
      </c>
      <c r="W18" s="26" t="n">
        <v>1</v>
      </c>
      <c r="X18" s="26"/>
      <c r="Y18" s="26"/>
      <c r="Z18" s="26"/>
    </row>
    <row r="19" customFormat="false" ht="15.75" hidden="false" customHeight="false" outlineLevel="0" collapsed="false">
      <c r="A19" s="24" t="s">
        <v>40</v>
      </c>
      <c r="B19" s="28" t="n">
        <v>4</v>
      </c>
      <c r="C19" s="21" t="n">
        <f aca="false">SUM(F19+I19+R19)</f>
        <v>4</v>
      </c>
      <c r="D19" s="26" t="n">
        <v>1</v>
      </c>
      <c r="E19" s="26" t="n">
        <v>3</v>
      </c>
      <c r="F19" s="27" t="n">
        <f aca="false">SUM(G19+H19)</f>
        <v>2</v>
      </c>
      <c r="G19" s="26" t="n">
        <v>1</v>
      </c>
      <c r="H19" s="26" t="n">
        <v>1</v>
      </c>
      <c r="I19" s="27" t="n">
        <f aca="false">SUM(J19+K19+L19)</f>
        <v>0</v>
      </c>
      <c r="J19" s="26"/>
      <c r="K19" s="26"/>
      <c r="L19" s="26"/>
      <c r="M19" s="26"/>
      <c r="N19" s="26"/>
      <c r="O19" s="26"/>
      <c r="P19" s="26"/>
      <c r="Q19" s="26"/>
      <c r="R19" s="27" t="n">
        <f aca="false">SUM(S19+T19)</f>
        <v>2</v>
      </c>
      <c r="S19" s="26" t="n">
        <v>0</v>
      </c>
      <c r="T19" s="26" t="n">
        <v>2</v>
      </c>
      <c r="U19" s="26" t="n">
        <v>2</v>
      </c>
      <c r="V19" s="26"/>
      <c r="W19" s="26"/>
      <c r="X19" s="26"/>
      <c r="Y19" s="26"/>
      <c r="Z19" s="26"/>
    </row>
    <row r="20" customFormat="false" ht="15.75" hidden="false" customHeight="false" outlineLevel="0" collapsed="false">
      <c r="A20" s="30" t="s">
        <v>41</v>
      </c>
      <c r="B20" s="31" t="n">
        <v>9</v>
      </c>
      <c r="C20" s="21" t="n">
        <f aca="false">SUM(F20+I20+R20)</f>
        <v>27</v>
      </c>
      <c r="D20" s="32" t="n">
        <f aca="false">18-1-1</f>
        <v>16</v>
      </c>
      <c r="E20" s="32" t="n">
        <f aca="false">15-1-1-1</f>
        <v>12</v>
      </c>
      <c r="F20" s="27" t="n">
        <f aca="false">SUM(G20+H20)</f>
        <v>17</v>
      </c>
      <c r="G20" s="32" t="n">
        <f aca="false">12-1-1</f>
        <v>10</v>
      </c>
      <c r="H20" s="32" t="n">
        <f aca="false">10-1-1-1</f>
        <v>7</v>
      </c>
      <c r="I20" s="27" t="n">
        <f aca="false">SUM(J20+K20+L20)</f>
        <v>5</v>
      </c>
      <c r="J20" s="32" t="n">
        <v>3</v>
      </c>
      <c r="K20" s="32" t="n">
        <f aca="false">2-1</f>
        <v>1</v>
      </c>
      <c r="L20" s="32" t="n">
        <f aca="false">1</f>
        <v>1</v>
      </c>
      <c r="M20" s="32"/>
      <c r="N20" s="32"/>
      <c r="O20" s="32"/>
      <c r="P20" s="32"/>
      <c r="Q20" s="32"/>
      <c r="R20" s="27" t="n">
        <f aca="false">SUM(S20+T20)</f>
        <v>5</v>
      </c>
      <c r="S20" s="32" t="n">
        <v>2</v>
      </c>
      <c r="T20" s="32" t="n">
        <v>3</v>
      </c>
      <c r="U20" s="32" t="n">
        <v>1</v>
      </c>
      <c r="V20" s="32" t="n">
        <v>4</v>
      </c>
      <c r="W20" s="32" t="n">
        <v>2</v>
      </c>
      <c r="X20" s="32" t="n">
        <v>2</v>
      </c>
      <c r="Y20" s="32"/>
      <c r="Z20" s="26"/>
    </row>
    <row r="21" customFormat="false" ht="15.75" hidden="false" customHeight="false" outlineLevel="0" collapsed="false">
      <c r="A21" s="24" t="s">
        <v>42</v>
      </c>
      <c r="B21" s="28" t="n">
        <v>3</v>
      </c>
      <c r="C21" s="21" t="n">
        <f aca="false">SUM(F21+I21+R21)</f>
        <v>7</v>
      </c>
      <c r="D21" s="26" t="n">
        <f aca="false">4-1</f>
        <v>3</v>
      </c>
      <c r="E21" s="26" t="n">
        <v>4</v>
      </c>
      <c r="F21" s="27" t="n">
        <f aca="false">SUM(G21+H21)</f>
        <v>4</v>
      </c>
      <c r="G21" s="26" t="n">
        <f aca="false">3-1</f>
        <v>2</v>
      </c>
      <c r="H21" s="26" t="n">
        <v>2</v>
      </c>
      <c r="I21" s="27" t="n">
        <f aca="false">SUM(J21+K21+L21)</f>
        <v>3</v>
      </c>
      <c r="J21" s="26"/>
      <c r="K21" s="26" t="n">
        <v>3</v>
      </c>
      <c r="L21" s="26"/>
      <c r="M21" s="26"/>
      <c r="N21" s="26"/>
      <c r="O21" s="26"/>
      <c r="P21" s="26"/>
      <c r="Q21" s="26"/>
      <c r="R21" s="27" t="n">
        <f aca="false">SUM(S21+T21)</f>
        <v>0</v>
      </c>
      <c r="S21" s="26" t="n">
        <v>0</v>
      </c>
      <c r="T21" s="26" t="n">
        <v>0</v>
      </c>
      <c r="U21" s="26"/>
      <c r="V21" s="26" t="n">
        <v>1</v>
      </c>
      <c r="W21" s="26" t="n">
        <v>1</v>
      </c>
      <c r="X21" s="26"/>
      <c r="Y21" s="26"/>
      <c r="Z21" s="26" t="n">
        <v>1</v>
      </c>
    </row>
    <row r="22" customFormat="false" ht="15.75" hidden="false" customHeight="false" outlineLevel="0" collapsed="false">
      <c r="A22" s="24" t="s">
        <v>43</v>
      </c>
      <c r="B22" s="28" t="n">
        <v>16</v>
      </c>
      <c r="C22" s="21" t="n">
        <f aca="false">SUM(F22+I22+R22)</f>
        <v>43</v>
      </c>
      <c r="D22" s="26" t="n">
        <v>23</v>
      </c>
      <c r="E22" s="26" t="n">
        <v>20</v>
      </c>
      <c r="F22" s="27" t="n">
        <f aca="false">SUM(G22+H22)</f>
        <v>26</v>
      </c>
      <c r="G22" s="26" t="n">
        <v>15</v>
      </c>
      <c r="H22" s="26" t="n">
        <v>11</v>
      </c>
      <c r="I22" s="27" t="n">
        <f aca="false">SUM(J22+K22+L22)</f>
        <v>8</v>
      </c>
      <c r="J22" s="26" t="n">
        <v>1</v>
      </c>
      <c r="K22" s="26" t="n">
        <v>4</v>
      </c>
      <c r="L22" s="26" t="n">
        <v>3</v>
      </c>
      <c r="M22" s="26"/>
      <c r="N22" s="26" t="n">
        <v>2</v>
      </c>
      <c r="O22" s="26"/>
      <c r="P22" s="26" t="n">
        <v>2</v>
      </c>
      <c r="Q22" s="26"/>
      <c r="R22" s="27" t="n">
        <f aca="false">SUM(S22+T22)</f>
        <v>9</v>
      </c>
      <c r="S22" s="26" t="n">
        <v>5</v>
      </c>
      <c r="T22" s="26" t="n">
        <v>4</v>
      </c>
      <c r="U22" s="26" t="n">
        <v>8</v>
      </c>
      <c r="V22" s="26" t="n">
        <v>8</v>
      </c>
      <c r="W22" s="26" t="n">
        <v>4</v>
      </c>
      <c r="X22" s="26" t="n">
        <v>4</v>
      </c>
      <c r="Y22" s="26"/>
      <c r="Z22" s="26"/>
    </row>
    <row r="23" customFormat="false" ht="15.75" hidden="false" customHeight="false" outlineLevel="0" collapsed="false">
      <c r="A23" s="24" t="s">
        <v>44</v>
      </c>
      <c r="B23" s="28" t="n">
        <v>5</v>
      </c>
      <c r="C23" s="21" t="n">
        <f aca="false">SUM(F23+I23+R23)</f>
        <v>10</v>
      </c>
      <c r="D23" s="26" t="n">
        <v>4</v>
      </c>
      <c r="E23" s="26" t="n">
        <v>6</v>
      </c>
      <c r="F23" s="27" t="n">
        <f aca="false">SUM(G23+H23)</f>
        <v>5</v>
      </c>
      <c r="G23" s="26" t="n">
        <v>4</v>
      </c>
      <c r="H23" s="26" t="n">
        <v>1</v>
      </c>
      <c r="I23" s="27" t="n">
        <f aca="false">SUM(J23+K23+L23)</f>
        <v>4</v>
      </c>
      <c r="J23" s="26" t="n">
        <v>1</v>
      </c>
      <c r="K23" s="26" t="n">
        <v>2</v>
      </c>
      <c r="L23" s="26" t="n">
        <v>1</v>
      </c>
      <c r="M23" s="26"/>
      <c r="N23" s="26"/>
      <c r="O23" s="26"/>
      <c r="P23" s="26"/>
      <c r="Q23" s="26"/>
      <c r="R23" s="27" t="n">
        <f aca="false">SUM(S23+T23)</f>
        <v>1</v>
      </c>
      <c r="S23" s="26"/>
      <c r="T23" s="26" t="n">
        <v>1</v>
      </c>
      <c r="U23" s="26"/>
      <c r="V23" s="26" t="n">
        <v>4</v>
      </c>
      <c r="W23" s="26" t="n">
        <v>4</v>
      </c>
      <c r="X23" s="26"/>
      <c r="Y23" s="26"/>
      <c r="Z23" s="26"/>
    </row>
    <row r="24" customFormat="false" ht="15.75" hidden="false" customHeight="false" outlineLevel="0" collapsed="false">
      <c r="A24" s="33" t="s">
        <v>45</v>
      </c>
      <c r="B24" s="34" t="n">
        <v>80</v>
      </c>
      <c r="C24" s="21" t="n">
        <f aca="false">SUM(F24+I24+R24)</f>
        <v>207</v>
      </c>
      <c r="D24" s="35" t="n">
        <f aca="false">107-1-1-1-1+1+1+1</f>
        <v>106</v>
      </c>
      <c r="E24" s="35" t="n">
        <f aca="false">95-1+1+1+1+1+1+1</f>
        <v>100</v>
      </c>
      <c r="F24" s="27" t="n">
        <f aca="false">SUM(G24+H24)</f>
        <v>109</v>
      </c>
      <c r="G24" s="35" t="n">
        <f aca="false">68-1+1</f>
        <v>68</v>
      </c>
      <c r="H24" s="35" t="n">
        <f aca="false">39-1+1+1+1</f>
        <v>41</v>
      </c>
      <c r="I24" s="27" t="n">
        <f aca="false">SUM(J24+K24+L24)</f>
        <v>42</v>
      </c>
      <c r="J24" s="35" t="n">
        <f aca="false">15-1+1+1</f>
        <v>16</v>
      </c>
      <c r="K24" s="35" t="n">
        <f aca="false">13+1+1+1</f>
        <v>16</v>
      </c>
      <c r="L24" s="35" t="n">
        <f aca="false">9+1</f>
        <v>10</v>
      </c>
      <c r="M24" s="35" t="n">
        <v>2</v>
      </c>
      <c r="N24" s="35" t="n">
        <v>5</v>
      </c>
      <c r="O24" s="35" t="n">
        <v>2</v>
      </c>
      <c r="P24" s="35" t="n">
        <v>3</v>
      </c>
      <c r="Q24" s="35"/>
      <c r="R24" s="27" t="n">
        <f aca="false">SUM(S24+T24)</f>
        <v>56</v>
      </c>
      <c r="S24" s="35" t="n">
        <f aca="false">21-1-1</f>
        <v>19</v>
      </c>
      <c r="T24" s="35" t="n">
        <v>37</v>
      </c>
      <c r="U24" s="35" t="n">
        <f aca="false">20-1</f>
        <v>19</v>
      </c>
      <c r="V24" s="35" t="n">
        <v>6</v>
      </c>
      <c r="W24" s="35" t="n">
        <v>3</v>
      </c>
      <c r="X24" s="35" t="n">
        <v>3</v>
      </c>
      <c r="Y24" s="35" t="n">
        <v>1</v>
      </c>
      <c r="Z24" s="35" t="n">
        <v>1</v>
      </c>
    </row>
    <row r="25" customFormat="false" ht="15.75" hidden="false" customHeight="false" outlineLevel="0" collapsed="false">
      <c r="A25" s="24" t="s">
        <v>46</v>
      </c>
      <c r="B25" s="28" t="n">
        <v>19</v>
      </c>
      <c r="C25" s="21" t="n">
        <f aca="false">SUM(F25+I25+R25)</f>
        <v>50</v>
      </c>
      <c r="D25" s="26" t="n">
        <v>26</v>
      </c>
      <c r="E25" s="26" t="n">
        <f aca="false">20+1+1+1+1</f>
        <v>24</v>
      </c>
      <c r="F25" s="27" t="n">
        <f aca="false">SUM(G25+H25)</f>
        <v>20</v>
      </c>
      <c r="G25" s="26" t="n">
        <v>11</v>
      </c>
      <c r="H25" s="26" t="n">
        <f aca="false">7+1+1</f>
        <v>9</v>
      </c>
      <c r="I25" s="27" t="n">
        <f aca="false">SUM(J25+K25+L25)</f>
        <v>14</v>
      </c>
      <c r="J25" s="26" t="n">
        <f aca="false">4+1+1</f>
        <v>6</v>
      </c>
      <c r="K25" s="26" t="n">
        <v>4</v>
      </c>
      <c r="L25" s="26" t="n">
        <v>4</v>
      </c>
      <c r="M25" s="26"/>
      <c r="N25" s="26" t="n">
        <v>1</v>
      </c>
      <c r="O25" s="26"/>
      <c r="P25" s="26" t="n">
        <v>1</v>
      </c>
      <c r="Q25" s="26"/>
      <c r="R25" s="27" t="n">
        <f aca="false">SUM(S25+T25)</f>
        <v>16</v>
      </c>
      <c r="S25" s="26" t="n">
        <v>6</v>
      </c>
      <c r="T25" s="26" t="n">
        <v>10</v>
      </c>
      <c r="U25" s="26" t="n">
        <v>4</v>
      </c>
      <c r="V25" s="26" t="n">
        <v>2</v>
      </c>
      <c r="W25" s="26" t="n">
        <v>2</v>
      </c>
      <c r="X25" s="26"/>
      <c r="Y25" s="26" t="n">
        <v>1</v>
      </c>
      <c r="Z25" s="26" t="n">
        <v>1</v>
      </c>
    </row>
    <row r="26" customFormat="false" ht="15.75" hidden="false" customHeight="false" outlineLevel="0" collapsed="false">
      <c r="A26" s="24" t="s">
        <v>47</v>
      </c>
      <c r="B26" s="28" t="n">
        <v>15</v>
      </c>
      <c r="C26" s="21" t="n">
        <f aca="false">SUM(F26+I26+R26)</f>
        <v>39</v>
      </c>
      <c r="D26" s="26" t="n">
        <v>18</v>
      </c>
      <c r="E26" s="26" t="n">
        <v>21</v>
      </c>
      <c r="F26" s="27" t="n">
        <f aca="false">SUM(G26+H26)</f>
        <v>21</v>
      </c>
      <c r="G26" s="26" t="n">
        <v>12</v>
      </c>
      <c r="H26" s="26" t="n">
        <v>9</v>
      </c>
      <c r="I26" s="27" t="n">
        <f aca="false">SUM(J26+K26+L26)</f>
        <v>7</v>
      </c>
      <c r="J26" s="26" t="n">
        <v>6</v>
      </c>
      <c r="K26" s="26" t="n">
        <v>1</v>
      </c>
      <c r="L26" s="26"/>
      <c r="M26" s="26"/>
      <c r="N26" s="26"/>
      <c r="O26" s="26"/>
      <c r="P26" s="26"/>
      <c r="Q26" s="26"/>
      <c r="R26" s="27" t="n">
        <f aca="false">SUM(S26+T26)</f>
        <v>11</v>
      </c>
      <c r="S26" s="26" t="n">
        <v>2</v>
      </c>
      <c r="T26" s="26" t="n">
        <v>9</v>
      </c>
      <c r="U26" s="26" t="n">
        <v>3</v>
      </c>
      <c r="V26" s="26" t="n">
        <v>1</v>
      </c>
      <c r="W26" s="26" t="n">
        <v>1</v>
      </c>
      <c r="X26" s="26"/>
      <c r="Y26" s="26"/>
      <c r="Z26" s="26"/>
    </row>
    <row r="27" customFormat="false" ht="15.75" hidden="false" customHeight="false" outlineLevel="0" collapsed="false">
      <c r="A27" s="24" t="s">
        <v>48</v>
      </c>
      <c r="B27" s="28" t="n">
        <v>29</v>
      </c>
      <c r="C27" s="21" t="n">
        <f aca="false">SUM(F27+I27+R27)</f>
        <v>70</v>
      </c>
      <c r="D27" s="26" t="n">
        <f aca="false">41-2</f>
        <v>39</v>
      </c>
      <c r="E27" s="26" t="n">
        <f aca="false">32-1</f>
        <v>31</v>
      </c>
      <c r="F27" s="27" t="n">
        <f aca="false">SUM(G27+H27)</f>
        <v>44</v>
      </c>
      <c r="G27" s="26" t="n">
        <f aca="false">26-1</f>
        <v>25</v>
      </c>
      <c r="H27" s="26" t="n">
        <f aca="false">20-1</f>
        <v>19</v>
      </c>
      <c r="I27" s="27" t="n">
        <f aca="false">SUM(J27+K27+L27)</f>
        <v>7</v>
      </c>
      <c r="J27" s="26" t="n">
        <f aca="false">5-1-1</f>
        <v>3</v>
      </c>
      <c r="K27" s="26" t="n">
        <f aca="false">2+1</f>
        <v>3</v>
      </c>
      <c r="L27" s="26" t="n">
        <v>1</v>
      </c>
      <c r="M27" s="26"/>
      <c r="N27" s="26" t="n">
        <v>1</v>
      </c>
      <c r="O27" s="26"/>
      <c r="P27" s="26" t="n">
        <v>1</v>
      </c>
      <c r="Q27" s="26"/>
      <c r="R27" s="27" t="n">
        <f aca="false">SUM(S27+T27)</f>
        <v>19</v>
      </c>
      <c r="S27" s="26" t="n">
        <v>6</v>
      </c>
      <c r="T27" s="26" t="n">
        <v>13</v>
      </c>
      <c r="U27" s="26" t="n">
        <v>7</v>
      </c>
      <c r="V27" s="26" t="n">
        <v>5</v>
      </c>
      <c r="W27" s="26" t="n">
        <v>3</v>
      </c>
      <c r="X27" s="26" t="n">
        <v>2</v>
      </c>
      <c r="Y27" s="26"/>
      <c r="Z27" s="26"/>
    </row>
    <row r="28" customFormat="false" ht="15.75" hidden="false" customHeight="false" outlineLevel="0" collapsed="false">
      <c r="A28" s="24" t="s">
        <v>49</v>
      </c>
      <c r="B28" s="28" t="n">
        <v>5</v>
      </c>
      <c r="C28" s="21" t="n">
        <f aca="false">SUM(F28+I28+R28)</f>
        <v>12</v>
      </c>
      <c r="D28" s="26" t="n">
        <v>9</v>
      </c>
      <c r="E28" s="26" t="n">
        <v>3</v>
      </c>
      <c r="F28" s="27" t="n">
        <f aca="false">SUM(G28+H28)</f>
        <v>8</v>
      </c>
      <c r="G28" s="26" t="n">
        <v>8</v>
      </c>
      <c r="H28" s="26" t="n">
        <v>0</v>
      </c>
      <c r="I28" s="27" t="n">
        <f aca="false">SUM(J28+K28+L28)</f>
        <v>1</v>
      </c>
      <c r="J28" s="26"/>
      <c r="K28" s="26"/>
      <c r="L28" s="26" t="n">
        <v>1</v>
      </c>
      <c r="M28" s="26"/>
      <c r="N28" s="26"/>
      <c r="O28" s="26"/>
      <c r="P28" s="26"/>
      <c r="Q28" s="26"/>
      <c r="R28" s="27" t="n">
        <f aca="false">SUM(S28+T28)</f>
        <v>3</v>
      </c>
      <c r="S28" s="26"/>
      <c r="T28" s="26" t="n">
        <v>3</v>
      </c>
      <c r="U28" s="26" t="n">
        <v>1</v>
      </c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24" t="s">
        <v>50</v>
      </c>
      <c r="B29" s="28" t="n">
        <v>27</v>
      </c>
      <c r="C29" s="21" t="n">
        <f aca="false">SUM(F29+I29+R29)</f>
        <v>61</v>
      </c>
      <c r="D29" s="26" t="n">
        <v>29</v>
      </c>
      <c r="E29" s="26" t="n">
        <v>32</v>
      </c>
      <c r="F29" s="27" t="n">
        <f aca="false">SUM(G29+H29)</f>
        <v>33</v>
      </c>
      <c r="G29" s="26" t="n">
        <v>20</v>
      </c>
      <c r="H29" s="26" t="n">
        <v>13</v>
      </c>
      <c r="I29" s="27" t="n">
        <f aca="false">SUM(J29+K29+L29)</f>
        <v>9</v>
      </c>
      <c r="J29" s="26" t="n">
        <v>2</v>
      </c>
      <c r="K29" s="26" t="n">
        <v>4</v>
      </c>
      <c r="L29" s="26" t="n">
        <v>3</v>
      </c>
      <c r="M29" s="26"/>
      <c r="N29" s="26" t="n">
        <v>2</v>
      </c>
      <c r="O29" s="26"/>
      <c r="P29" s="26" t="n">
        <v>2</v>
      </c>
      <c r="Q29" s="26"/>
      <c r="R29" s="27" t="n">
        <f aca="false">SUM(S29+T29)</f>
        <v>19</v>
      </c>
      <c r="S29" s="26" t="n">
        <v>5</v>
      </c>
      <c r="T29" s="26" t="n">
        <v>14</v>
      </c>
      <c r="U29" s="26" t="n">
        <v>4</v>
      </c>
      <c r="V29" s="26" t="n">
        <v>3</v>
      </c>
      <c r="W29" s="26" t="n">
        <v>3</v>
      </c>
      <c r="X29" s="26"/>
      <c r="Y29" s="26" t="n">
        <v>1</v>
      </c>
      <c r="Z29" s="26"/>
    </row>
    <row r="30" customFormat="false" ht="15.75" hidden="false" customHeight="false" outlineLevel="0" collapsed="false">
      <c r="A30" s="36"/>
      <c r="B30" s="37" t="n">
        <f aca="false">SUM(B9:B29)</f>
        <v>540</v>
      </c>
      <c r="C30" s="37" t="n">
        <f aca="false">SUM(C9:C29)</f>
        <v>1334</v>
      </c>
      <c r="D30" s="37" t="n">
        <f aca="false">SUM(D9:D29)</f>
        <v>652</v>
      </c>
      <c r="E30" s="37" t="n">
        <f aca="false">SUM(E9:E29)</f>
        <v>682</v>
      </c>
      <c r="F30" s="37" t="n">
        <f aca="false">SUM(F9:F29)</f>
        <v>728</v>
      </c>
      <c r="G30" s="37" t="n">
        <f aca="false">SUM(G9:G29)</f>
        <v>408</v>
      </c>
      <c r="H30" s="37" t="n">
        <f aca="false">SUM(H9:H29)</f>
        <v>320</v>
      </c>
      <c r="I30" s="37" t="n">
        <f aca="false">SUM(J30+K30+L30)</f>
        <v>233</v>
      </c>
      <c r="J30" s="37" t="n">
        <f aca="false">SUM(J9:J29)</f>
        <v>96</v>
      </c>
      <c r="K30" s="37" t="n">
        <f aca="false">SUM(K9:K29)</f>
        <v>88</v>
      </c>
      <c r="L30" s="37" t="n">
        <f aca="false">SUM(L9:L29)</f>
        <v>49</v>
      </c>
      <c r="M30" s="37" t="n">
        <f aca="false">SUM(M9:M29)</f>
        <v>5</v>
      </c>
      <c r="N30" s="37" t="n">
        <f aca="false">SUM(N9:N29)</f>
        <v>43</v>
      </c>
      <c r="O30" s="37" t="n">
        <f aca="false">SUM(O9:O29)</f>
        <v>10</v>
      </c>
      <c r="P30" s="37" t="n">
        <f aca="false">SUM(P9:P29)</f>
        <v>33</v>
      </c>
      <c r="Q30" s="37" t="n">
        <f aca="false">SUM(Q9:Q29)</f>
        <v>1</v>
      </c>
      <c r="R30" s="38" t="n">
        <f aca="false">SUM(S30+T30)</f>
        <v>373</v>
      </c>
      <c r="S30" s="38" t="n">
        <f aca="false">SUM(S9:S29)</f>
        <v>137</v>
      </c>
      <c r="T30" s="38" t="n">
        <f aca="false">SUM(T9:T29)</f>
        <v>236</v>
      </c>
      <c r="U30" s="38" t="n">
        <f aca="false">SUM(U9:U29)</f>
        <v>114</v>
      </c>
      <c r="V30" s="38" t="n">
        <f aca="false">SUM(V9:V29)</f>
        <v>134</v>
      </c>
      <c r="W30" s="38" t="n">
        <f aca="false">SUM(W9:W29)</f>
        <v>84</v>
      </c>
      <c r="X30" s="38" t="n">
        <f aca="false">SUM(X9:X29)</f>
        <v>50</v>
      </c>
      <c r="Y30" s="38" t="n">
        <f aca="false">SUM(Y9:Y29)</f>
        <v>6</v>
      </c>
      <c r="Z30" s="38" t="n">
        <f aca="false">SUM(Z9:Z29)</f>
        <v>7</v>
      </c>
    </row>
    <row r="31" customFormat="false" ht="15" hidden="false" customHeight="false" outlineLevel="0" collapsed="false">
      <c r="B31" s="0" t="s">
        <v>51</v>
      </c>
      <c r="C31" s="0" t="s">
        <v>52</v>
      </c>
      <c r="E31" s="0" t="s">
        <v>53</v>
      </c>
      <c r="P31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42:37Z</dcterms:created>
  <dc:creator>Loner-XP</dc:creator>
  <dc:description/>
  <dc:language>en-US</dc:language>
  <cp:lastModifiedBy>Пользователь</cp:lastModifiedBy>
  <cp:lastPrinted>2018-10-15T13:43:06Z</cp:lastPrinted>
  <dcterms:modified xsi:type="dcterms:W3CDTF">2019-01-18T07:26:14Z</dcterms:modified>
  <cp:revision>0</cp:revision>
  <dc:subject/>
  <dc:title/>
</cp:coreProperties>
</file>